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Геометрические характеристики точилки, угла, толщины ножа</t>
  </si>
  <si>
    <t xml:space="preserve">Точилка А</t>
  </si>
  <si>
    <t xml:space="preserve">Точилка Б</t>
  </si>
  <si>
    <t xml:space="preserve">Расстояние от центра ролика до плоскости установки мм B</t>
  </si>
  <si>
    <t xml:space="preserve">Радиус ролика мм R</t>
  </si>
  <si>
    <t xml:space="preserve">Катет образуемый  при наклоне точилки мм G</t>
  </si>
  <si>
    <t xml:space="preserve">Катет образуемый  при наклоне точилки c учетом толщины ножа мм </t>
  </si>
  <si>
    <t xml:space="preserve">Угол наклона в градусах</t>
  </si>
  <si>
    <t xml:space="preserve">Толщина ножа</t>
  </si>
  <si>
    <t xml:space="preserve">Вылет ножа  под угол заточки с учетом толщины ножа</t>
  </si>
  <si>
    <t xml:space="preserve">Градусы</t>
  </si>
  <si>
    <t xml:space="preserve">Толщина</t>
  </si>
  <si>
    <t xml:space="preserve">Вылет A</t>
  </si>
  <si>
    <t xml:space="preserve">Катет + нож</t>
  </si>
  <si>
    <t xml:space="preserve">Вылет 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67.03"/>
    <col collapsed="false" customWidth="true" hidden="false" outlineLevel="0" max="3" min="2" style="0" width="13.2"/>
    <col collapsed="false" customWidth="true" hidden="false" outlineLevel="0" max="4" min="4" style="0" width="16.54"/>
    <col collapsed="false" customWidth="true" hidden="false" outlineLevel="0" max="5" min="5" style="0" width="14.17"/>
    <col collapsed="false" customWidth="true" hidden="false" outlineLevel="0" max="6" min="6" style="0" width="16.54"/>
  </cols>
  <sheetData>
    <row r="1" customFormat="false" ht="12.1" hidden="false" customHeight="false" outlineLevel="0" collapsed="false">
      <c r="A1" s="1" t="s">
        <v>0</v>
      </c>
      <c r="B1" s="1"/>
      <c r="C1" s="1" t="s">
        <v>1</v>
      </c>
      <c r="E1" s="1" t="s">
        <v>2</v>
      </c>
    </row>
    <row r="2" customFormat="false" ht="12.1" hidden="false" customHeight="false" outlineLevel="0" collapsed="false">
      <c r="A2" s="2" t="s">
        <v>3</v>
      </c>
      <c r="B2" s="2"/>
      <c r="C2" s="3" t="n">
        <v>21.5</v>
      </c>
      <c r="E2" s="3" t="n">
        <v>20.1</v>
      </c>
    </row>
    <row r="3" customFormat="false" ht="12.1" hidden="false" customHeight="false" outlineLevel="0" collapsed="false">
      <c r="A3" s="2" t="s">
        <v>4</v>
      </c>
      <c r="B3" s="2"/>
      <c r="C3" s="3" t="n">
        <v>9.5</v>
      </c>
      <c r="E3" s="3" t="n">
        <v>9.5</v>
      </c>
    </row>
    <row r="4" customFormat="false" ht="12.1" hidden="false" customHeight="false" outlineLevel="0" collapsed="false">
      <c r="A4" s="2" t="s">
        <v>5</v>
      </c>
      <c r="B4" s="2"/>
      <c r="C4" s="4" t="n">
        <f aca="false">(((1/COS(RADIANS(C6)))*C3)+C2)</f>
        <v>32.4696551146029</v>
      </c>
      <c r="E4" s="4" t="n">
        <f aca="false">(((1/COS(RADIANS(E6)))*E3)+E2)</f>
        <v>31.0696551146029</v>
      </c>
    </row>
    <row r="5" customFormat="false" ht="12.65" hidden="false" customHeight="false" outlineLevel="0" collapsed="false">
      <c r="A5" s="2" t="s">
        <v>6</v>
      </c>
      <c r="B5" s="2"/>
      <c r="C5" s="4" t="n">
        <f aca="false">C4+C7</f>
        <v>34.4696551146029</v>
      </c>
      <c r="E5" s="4" t="n">
        <f aca="false">E4+E7</f>
        <v>33.5696551146029</v>
      </c>
    </row>
    <row r="6" customFormat="false" ht="12.1" hidden="false" customHeight="false" outlineLevel="0" collapsed="false">
      <c r="A6" s="2" t="s">
        <v>7</v>
      </c>
      <c r="B6" s="2"/>
      <c r="C6" s="5" t="n">
        <v>30</v>
      </c>
      <c r="E6" s="5" t="n">
        <v>30</v>
      </c>
    </row>
    <row r="7" customFormat="false" ht="12.1" hidden="false" customHeight="false" outlineLevel="0" collapsed="false">
      <c r="A7" s="2" t="s">
        <v>8</v>
      </c>
      <c r="B7" s="2"/>
      <c r="C7" s="5" t="n">
        <v>2</v>
      </c>
      <c r="E7" s="5" t="n">
        <v>2.5</v>
      </c>
    </row>
    <row r="8" customFormat="false" ht="12.1" hidden="false" customHeight="false" outlineLevel="0" collapsed="false">
      <c r="A8" s="6" t="s">
        <v>9</v>
      </c>
      <c r="B8" s="6"/>
      <c r="C8" s="7" t="n">
        <f aca="false">(C5/TAN(RADIANS(C6))-20)</f>
        <v>39.7031939778686</v>
      </c>
      <c r="E8" s="7" t="n">
        <f aca="false">(E5/TAN(RADIANS(E6))-19.4)</f>
        <v>38.7443482510566</v>
      </c>
    </row>
    <row r="13" customFormat="false" ht="12.1" hidden="false" customHeight="false" outlineLevel="0" collapsed="false">
      <c r="A13" s="8" t="s">
        <v>10</v>
      </c>
      <c r="B13" s="8" t="s">
        <v>11</v>
      </c>
      <c r="C13" s="8" t="s">
        <v>12</v>
      </c>
      <c r="D13" s="9" t="s">
        <v>13</v>
      </c>
      <c r="E13" s="8" t="s">
        <v>14</v>
      </c>
      <c r="F13" s="9" t="s">
        <v>13</v>
      </c>
    </row>
    <row r="14" customFormat="false" ht="12.1" hidden="false" customHeight="false" outlineLevel="0" collapsed="false">
      <c r="A14" s="10"/>
      <c r="B14" s="10"/>
      <c r="C14" s="10"/>
      <c r="D14" s="11"/>
      <c r="E14" s="12"/>
      <c r="F14" s="11"/>
    </row>
    <row r="15" customFormat="false" ht="12.1" hidden="false" customHeight="false" outlineLevel="0" collapsed="false">
      <c r="A15" s="8" t="n">
        <v>25</v>
      </c>
      <c r="B15" s="13" t="n">
        <v>2.5</v>
      </c>
      <c r="C15" s="7" t="n">
        <f aca="false">(D15/TAN(RADIANS(A15))-20)</f>
        <v>53.9470811321781</v>
      </c>
      <c r="D15" s="14" t="n">
        <f aca="false">(((1/COS(RADIANS(A15)))*C3)+C2)+B15</f>
        <v>34.4820902301437</v>
      </c>
      <c r="E15" s="7" t="n">
        <f aca="false">(F15/TAN(RADIANS(A15))-19.4)</f>
        <v>51.5447714434648</v>
      </c>
      <c r="F15" s="14" t="n">
        <f aca="false">(((1/COS(RADIANS(A15)))*E3)+E2)+B15</f>
        <v>33.0820902301437</v>
      </c>
    </row>
    <row r="16" customFormat="false" ht="12.1" hidden="false" customHeight="false" outlineLevel="0" collapsed="false">
      <c r="A16" s="8" t="n">
        <v>26</v>
      </c>
      <c r="B16" s="15" t="n">
        <f aca="false">B15</f>
        <v>2.5</v>
      </c>
      <c r="C16" s="16" t="n">
        <f aca="false">(D16/TAN(RADIANS(A16))-20)</f>
        <v>50.8784265085993</v>
      </c>
      <c r="D16" s="14" t="n">
        <f aca="false">(((1/COS(RADIANS(A16)))*C3)+C2)+B15</f>
        <v>34.5697184345143</v>
      </c>
      <c r="E16" s="17" t="n">
        <f aca="false">(F16/TAN(RADIANS(A16))-19.4)</f>
        <v>48.6080011303883</v>
      </c>
      <c r="F16" s="14" t="n">
        <f aca="false">(((1/COS(RADIANS(A16)))*E3)+E2)+B15</f>
        <v>33.1697184345143</v>
      </c>
    </row>
    <row r="17" customFormat="false" ht="12.1" hidden="false" customHeight="false" outlineLevel="0" collapsed="false">
      <c r="A17" s="8" t="n">
        <v>27</v>
      </c>
      <c r="B17" s="15" t="n">
        <f aca="false">B15</f>
        <v>2.5</v>
      </c>
      <c r="C17" s="16" t="n">
        <f aca="false">(D17/TAN(RADIANS(A17))-20)</f>
        <v>48.0282001456837</v>
      </c>
      <c r="D17" s="14" t="n">
        <f aca="false">(((1/COS(RADIANS(A17)))*C3)+C2)+B15</f>
        <v>34.6620992575264</v>
      </c>
      <c r="E17" s="17" t="n">
        <f aca="false">(F17/TAN(RADIANS(A17))-19.4)</f>
        <v>45.8805454379764</v>
      </c>
      <c r="F17" s="14" t="n">
        <f aca="false">(((1/COS(RADIANS(A17)))*E3)+E2)+B15</f>
        <v>33.2620992575264</v>
      </c>
    </row>
    <row r="18" customFormat="false" ht="12.1" hidden="false" customHeight="false" outlineLevel="0" collapsed="false">
      <c r="A18" s="8" t="n">
        <v>28</v>
      </c>
      <c r="B18" s="15" t="n">
        <f aca="false">B15</f>
        <v>2.5</v>
      </c>
      <c r="C18" s="16" t="n">
        <f aca="false">(D18/TAN(RADIANS(A18))-20)</f>
        <v>45.3729526161123</v>
      </c>
      <c r="D18" s="14" t="n">
        <f aca="false">(((1/COS(RADIANS(A18)))*C3)+C2)+B15</f>
        <v>34.7594154815459</v>
      </c>
      <c r="E18" s="17" t="n">
        <f aca="false">(F18/TAN(RADIANS(A18))-19.4)</f>
        <v>43.3399355646275</v>
      </c>
      <c r="F18" s="14" t="n">
        <f aca="false">(((1/COS(RADIANS(A18)))*E3)+E2)+B15</f>
        <v>33.3594154815459</v>
      </c>
    </row>
    <row r="19" customFormat="false" ht="12.1" hidden="false" customHeight="false" outlineLevel="0" collapsed="false">
      <c r="A19" s="8" t="n">
        <v>29</v>
      </c>
      <c r="B19" s="15" t="n">
        <f aca="false">B15</f>
        <v>2.5</v>
      </c>
      <c r="C19" s="16" t="n">
        <f aca="false">(D19/TAN(RADIANS(A19))-20)</f>
        <v>42.8924668529737</v>
      </c>
      <c r="D19" s="14" t="n">
        <f aca="false">(((1/COS(RADIANS(A19)))*C3)+C2)+B15</f>
        <v>34.8618636447965</v>
      </c>
      <c r="E19" s="17" t="n">
        <f aca="false">(F19/TAN(RADIANS(A19))-19.4)</f>
        <v>40.9667999955937</v>
      </c>
      <c r="F19" s="14" t="n">
        <f aca="false">(((1/COS(RADIANS(A19)))*E3)+E2)+B15</f>
        <v>33.4618636447965</v>
      </c>
    </row>
    <row r="20" customFormat="false" ht="12.1" hidden="false" customHeight="false" outlineLevel="0" collapsed="false">
      <c r="A20" s="8" t="n">
        <v>30</v>
      </c>
      <c r="B20" s="15" t="n">
        <f aca="false">B15</f>
        <v>2.5</v>
      </c>
      <c r="C20" s="7" t="n">
        <f aca="false">(D20/TAN(RADIANS(A20))-20)</f>
        <v>40.5692193816531</v>
      </c>
      <c r="D20" s="14" t="n">
        <f aca="false">(((1/COS(RADIANS(A20)))*C3)+C2)+B15</f>
        <v>34.9696551146029</v>
      </c>
      <c r="E20" s="7" t="n">
        <f aca="false">(F20/TAN(RADIANS(A20))-19.4)</f>
        <v>38.7443482510566</v>
      </c>
      <c r="F20" s="14" t="n">
        <f aca="false">(((1/COS(RADIANS(A20)))*E3)+E2)+B15</f>
        <v>33.5696551146029</v>
      </c>
    </row>
    <row r="21" customFormat="false" ht="12.1" hidden="false" customHeight="false" outlineLevel="0" collapsed="false">
      <c r="A21" s="8" t="n">
        <v>31</v>
      </c>
      <c r="B21" s="15" t="n">
        <f aca="false">B15</f>
        <v>2.5</v>
      </c>
      <c r="C21" s="16" t="n">
        <f aca="false">(D21/TAN(RADIANS(A21)))-20</f>
        <v>38.3879458273108</v>
      </c>
      <c r="D21" s="14" t="n">
        <f aca="false">(((1/COS(RADIANS(A21)))*C3)+C2)+B15</f>
        <v>35.0830172735456</v>
      </c>
      <c r="E21" s="17" t="n">
        <f aca="false">(F21/TAN(RADIANS(A21))-19.4)</f>
        <v>36.6579545520201</v>
      </c>
      <c r="F21" s="14" t="n">
        <f aca="false">(((1/COS(RADIANS(A21)))*E3)+E2)+B15</f>
        <v>33.6830172735456</v>
      </c>
    </row>
    <row r="22" customFormat="false" ht="12.1" hidden="false" customHeight="false" outlineLevel="0" collapsed="false">
      <c r="A22" s="8" t="n">
        <v>32</v>
      </c>
      <c r="B22" s="15" t="n">
        <f aca="false">B15</f>
        <v>2.5</v>
      </c>
      <c r="C22" s="16" t="n">
        <f aca="false">(D22/TAN(RADIANS(A22))-20)</f>
        <v>36.3352878875839</v>
      </c>
      <c r="D22" s="14" t="n">
        <f aca="false">(((1/COS(RADIANS(A22)))*C3)+C2)+B15</f>
        <v>35.2021948319399</v>
      </c>
      <c r="E22" s="17" t="n">
        <f aca="false">(F22/TAN(RADIANS(A22))-19.4)</f>
        <v>34.6948195469264</v>
      </c>
      <c r="F22" s="14" t="n">
        <f aca="false">(((1/COS(RADIANS(A22)))*E3)+E2)+B15</f>
        <v>33.8021948319399</v>
      </c>
    </row>
    <row r="23" customFormat="false" ht="12.1" hidden="false" customHeight="false" outlineLevel="0" collapsed="false">
      <c r="A23" s="8" t="n">
        <v>33</v>
      </c>
      <c r="B23" s="15" t="n">
        <f aca="false">B15</f>
        <v>2.5</v>
      </c>
      <c r="C23" s="16" t="n">
        <f aca="false">(D23/TAN(RADIANS(A23))-20)</f>
        <v>34.3995044899283</v>
      </c>
      <c r="D23" s="14" t="n">
        <f aca="false">(((1/COS(RADIANS(A23)))*C3)+C2)+B15</f>
        <v>35.3274512819415</v>
      </c>
      <c r="E23" s="17" t="n">
        <f aca="false">(F23/TAN(RADIANS(A23))-19.4)</f>
        <v>32.8436935405879</v>
      </c>
      <c r="F23" s="14" t="n">
        <f aca="false">(((1/COS(RADIANS(A23)))*E3)+E2)+B15</f>
        <v>33.9274512819415</v>
      </c>
    </row>
    <row r="24" customFormat="false" ht="12.1" hidden="false" customHeight="false" outlineLevel="0" collapsed="false">
      <c r="A24" s="8" t="n">
        <v>34</v>
      </c>
      <c r="B24" s="15" t="n">
        <f aca="false">B15</f>
        <v>2.5</v>
      </c>
      <c r="C24" s="16" t="n">
        <f aca="false">(D24/TAN(RADIANS(A24))-20)</f>
        <v>32.5702339190341</v>
      </c>
      <c r="D24" s="14" t="n">
        <f aca="false">(((1/COS(RADIANS(A24)))*C3)+C2)+B15</f>
        <v>35.4590705107871</v>
      </c>
      <c r="E24" s="17" t="n">
        <f aca="false">(F24/TAN(RADIANS(A24))-19.4)</f>
        <v>31.0946485631162</v>
      </c>
      <c r="F24" s="14" t="n">
        <f aca="false">(((1/COS(RADIANS(A24)))*E3)+E2)+B15</f>
        <v>34.0590705107871</v>
      </c>
    </row>
    <row r="25" customFormat="false" ht="12.1" hidden="false" customHeight="false" outlineLevel="0" collapsed="false">
      <c r="A25" s="8" t="n">
        <v>35</v>
      </c>
      <c r="B25" s="15" t="n">
        <f aca="false">B15</f>
        <v>2.5</v>
      </c>
      <c r="C25" s="16" t="n">
        <f aca="false">(D25/TAN(RADIANS(A25))-20)</f>
        <v>30.8382967202112</v>
      </c>
      <c r="D25" s="14" t="n">
        <f aca="false">(((1/COS(RADIANS(A25)))*C3)+C2)+B15</f>
        <v>35.5973585932338</v>
      </c>
      <c r="E25" s="17" t="n">
        <f aca="false">(F25/TAN(RADIANS(A25))-19.4)</f>
        <v>29.4388895107722</v>
      </c>
      <c r="F25" s="14" t="n">
        <f aca="false">(((1/COS(RADIANS(A25)))*E3)+E2)+B15</f>
        <v>34.197358593233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40:51Z</dcterms:created>
  <dc:creator>hawk </dc:creator>
  <dc:description/>
  <dc:language>en-US</dc:language>
  <cp:lastModifiedBy>hawk </cp:lastModifiedBy>
  <dcterms:modified xsi:type="dcterms:W3CDTF">2014-02-26T08:30:48Z</dcterms:modified>
  <cp:revision>44</cp:revision>
  <dc:subject/>
  <dc:title/>
</cp:coreProperties>
</file>